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250">
  <si>
    <t xml:space="preserve">               BỘ GIÁO DỤC &amp; ĐÀO TẠO</t>
  </si>
  <si>
    <t xml:space="preserve">DANH SÁCH SINH VIÊN DỰ THI KTHP * LỚP: CHI 424 (A-C-E-G)</t>
  </si>
  <si>
    <t xml:space="preserve">              ĐẠI HỌC DUY TÂN</t>
  </si>
  <si>
    <t xml:space="preserve">MÔN:    Phiên Dịch Tiếng Trung trong Du Lịch  *   SỐ TÍN CHỈ: 3</t>
  </si>
  <si>
    <t xml:space="preserve">MÃ MÔN: CHI 424</t>
  </si>
  <si>
    <t xml:space="preserve">HK: I (2024-2025)</t>
  </si>
  <si>
    <t xml:space="preserve">Lần thi : 1</t>
  </si>
  <si>
    <t xml:space="preserve">Thời gian:  13h30 - 31/12/2024                Phòng: </t>
  </si>
  <si>
    <t xml:space="preserve">502 Nhà G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Trần Thị Vân</t>
  </si>
  <si>
    <t xml:space="preserve">Anh</t>
  </si>
  <si>
    <t xml:space="preserve">CHI 424 A</t>
  </si>
  <si>
    <t xml:space="preserve">K27NTB</t>
  </si>
  <si>
    <t xml:space="preserve">Võ Như</t>
  </si>
  <si>
    <t xml:space="preserve">Đạt</t>
  </si>
  <si>
    <t xml:space="preserve">K28NTB</t>
  </si>
  <si>
    <t xml:space="preserve">Nguyễn Thị Thùy</t>
  </si>
  <si>
    <t xml:space="preserve">Dung</t>
  </si>
  <si>
    <t xml:space="preserve">Lê Thị Hồng</t>
  </si>
  <si>
    <t xml:space="preserve">Gấm</t>
  </si>
  <si>
    <t xml:space="preserve">Đặng Thị Huyền</t>
  </si>
  <si>
    <t xml:space="preserve">Giang</t>
  </si>
  <si>
    <t xml:space="preserve">Nguyễn Thị Thu</t>
  </si>
  <si>
    <t xml:space="preserve">Hiền</t>
  </si>
  <si>
    <t xml:space="preserve">Mai Thị Lệ</t>
  </si>
  <si>
    <t xml:space="preserve">Hoa</t>
  </si>
  <si>
    <t xml:space="preserve">Phan Nguyễn Khánh</t>
  </si>
  <si>
    <t xml:space="preserve">Huyền</t>
  </si>
  <si>
    <t xml:space="preserve">Lê Thị Quế</t>
  </si>
  <si>
    <t xml:space="preserve">Linh</t>
  </si>
  <si>
    <t xml:space="preserve">Trương Thị Phương</t>
  </si>
  <si>
    <t xml:space="preserve">Trần Thị Diệu</t>
  </si>
  <si>
    <t xml:space="preserve">Đỗ Thị</t>
  </si>
  <si>
    <t xml:space="preserve">Loan</t>
  </si>
  <si>
    <t xml:space="preserve">Lê Thị Ngọc</t>
  </si>
  <si>
    <t xml:space="preserve">Mạnh</t>
  </si>
  <si>
    <t xml:space="preserve">Trần Thị Diễm</t>
  </si>
  <si>
    <t xml:space="preserve">My</t>
  </si>
  <si>
    <t xml:space="preserve">Phan Thị Thúy</t>
  </si>
  <si>
    <t xml:space="preserve">Mỵ</t>
  </si>
  <si>
    <t xml:space="preserve">Lê Thị Thanh</t>
  </si>
  <si>
    <t xml:space="preserve">Na</t>
  </si>
  <si>
    <t xml:space="preserve">K27NTD</t>
  </si>
  <si>
    <t xml:space="preserve">Nguyễn Thị Tuyết</t>
  </si>
  <si>
    <t xml:space="preserve">Ngân</t>
  </si>
  <si>
    <t xml:space="preserve">Nguyễn Thị Hồng</t>
  </si>
  <si>
    <t xml:space="preserve">Ngọc</t>
  </si>
  <si>
    <t xml:space="preserve">Trần Phúc</t>
  </si>
  <si>
    <t xml:space="preserve">Nguyên</t>
  </si>
  <si>
    <t xml:space="preserve">Nguyễn Thị Thảo</t>
  </si>
  <si>
    <t xml:space="preserve">0</t>
  </si>
  <si>
    <t xml:space="preserve">503 Nhà G</t>
  </si>
  <si>
    <t xml:space="preserve"> - Hòa Khánh Nam</t>
  </si>
  <si>
    <t xml:space="preserve">Hoàng Thị Thảo</t>
  </si>
  <si>
    <t xml:space="preserve">Nhi</t>
  </si>
  <si>
    <t xml:space="preserve">Lê Thị Uyển</t>
  </si>
  <si>
    <t xml:space="preserve">Nguyễn Lý Thị Khánh</t>
  </si>
  <si>
    <t xml:space="preserve">Nguyễn Yến</t>
  </si>
  <si>
    <t xml:space="preserve">Hoàng Thị Kim</t>
  </si>
  <si>
    <t xml:space="preserve">Oanh</t>
  </si>
  <si>
    <t xml:space="preserve">Trần Thị</t>
  </si>
  <si>
    <t xml:space="preserve">Phúc</t>
  </si>
  <si>
    <t xml:space="preserve">Phạm Thị Kim</t>
  </si>
  <si>
    <t xml:space="preserve">Phượng</t>
  </si>
  <si>
    <t xml:space="preserve">Võ Bạch Như</t>
  </si>
  <si>
    <t xml:space="preserve">Quỳnh</t>
  </si>
  <si>
    <t xml:space="preserve">Hoàng Thị Phương</t>
  </si>
  <si>
    <t xml:space="preserve">Thảo</t>
  </si>
  <si>
    <t xml:space="preserve">K25NTQ</t>
  </si>
  <si>
    <t xml:space="preserve">Đỗ Yên</t>
  </si>
  <si>
    <t xml:space="preserve">Thùy</t>
  </si>
  <si>
    <t xml:space="preserve">Phạm Thủy</t>
  </si>
  <si>
    <t xml:space="preserve">Tiên</t>
  </si>
  <si>
    <t xml:space="preserve">Nguyễn Thị Yến</t>
  </si>
  <si>
    <t xml:space="preserve">Trang</t>
  </si>
  <si>
    <t xml:space="preserve">Trương Xuân Na</t>
  </si>
  <si>
    <t xml:space="preserve">Uy</t>
  </si>
  <si>
    <t xml:space="preserve">Ngô Thị Thảo</t>
  </si>
  <si>
    <t xml:space="preserve">Uyên</t>
  </si>
  <si>
    <t xml:space="preserve">Lê Thị</t>
  </si>
  <si>
    <t xml:space="preserve">Nguyễn Tống Tường</t>
  </si>
  <si>
    <t xml:space="preserve">Vy</t>
  </si>
  <si>
    <t xml:space="preserve">Nguyễn Thị Mai</t>
  </si>
  <si>
    <t xml:space="preserve">CHI 424 C</t>
  </si>
  <si>
    <t xml:space="preserve">K26NTQ</t>
  </si>
  <si>
    <t xml:space="preserve">Nguyễn Thị Ngọc</t>
  </si>
  <si>
    <t xml:space="preserve">Hồ Thị Vân</t>
  </si>
  <si>
    <t xml:space="preserve">Ma Thị Ngọc</t>
  </si>
  <si>
    <t xml:space="preserve">Ánh</t>
  </si>
  <si>
    <t xml:space="preserve">504 Nhà G</t>
  </si>
  <si>
    <t xml:space="preserve">Đinh Thị Thu</t>
  </si>
  <si>
    <t xml:space="preserve">Ba</t>
  </si>
  <si>
    <t xml:space="preserve">Dương Thị</t>
  </si>
  <si>
    <t xml:space="preserve">Đào</t>
  </si>
  <si>
    <t xml:space="preserve">Hà Thị Mỹ</t>
  </si>
  <si>
    <t xml:space="preserve">Kiều Thị</t>
  </si>
  <si>
    <t xml:space="preserve">Tô Thị Thu</t>
  </si>
  <si>
    <t xml:space="preserve">Nguyễn Thị Cẩm</t>
  </si>
  <si>
    <t xml:space="preserve">Khanh</t>
  </si>
  <si>
    <t xml:space="preserve">Ngô Thị</t>
  </si>
  <si>
    <t xml:space="preserve">Nguyễn Thuý</t>
  </si>
  <si>
    <t xml:space="preserve">Phạm Khánh</t>
  </si>
  <si>
    <t xml:space="preserve">Ly</t>
  </si>
  <si>
    <t xml:space="preserve">Cao Ngọc</t>
  </si>
  <si>
    <t xml:space="preserve">Mùi</t>
  </si>
  <si>
    <t xml:space="preserve">Lương Ý</t>
  </si>
  <si>
    <t xml:space="preserve">Lê Thị Hà</t>
  </si>
  <si>
    <t xml:space="preserve">Trần Thị Uyển</t>
  </si>
  <si>
    <t xml:space="preserve">Hoàng Thị Kiều</t>
  </si>
  <si>
    <t xml:space="preserve">Nguyễn Trần Nhã</t>
  </si>
  <si>
    <t xml:space="preserve">Phương</t>
  </si>
  <si>
    <t xml:space="preserve">Trần Thị Ngọc</t>
  </si>
  <si>
    <t xml:space="preserve">Quế</t>
  </si>
  <si>
    <t xml:space="preserve">Tam</t>
  </si>
  <si>
    <t xml:space="preserve">Trần Thị Phương</t>
  </si>
  <si>
    <t xml:space="preserve">Lê Thị Phương</t>
  </si>
  <si>
    <t xml:space="preserve">508 Nhà G</t>
  </si>
  <si>
    <t xml:space="preserve">Thịnh</t>
  </si>
  <si>
    <t xml:space="preserve">Lê Nguyễn Thảo</t>
  </si>
  <si>
    <t xml:space="preserve">Nguyễn Thị Huyền</t>
  </si>
  <si>
    <t xml:space="preserve">Trân</t>
  </si>
  <si>
    <t xml:space="preserve">Nguyễn Thị Quỳnh</t>
  </si>
  <si>
    <t xml:space="preserve">Đặng Thị Bảo</t>
  </si>
  <si>
    <t xml:space="preserve">Lê Thị Quỳnh</t>
  </si>
  <si>
    <t xml:space="preserve">Hà Thảo</t>
  </si>
  <si>
    <t xml:space="preserve">Trịnh Hương</t>
  </si>
  <si>
    <t xml:space="preserve">Tôn Nữ Băng</t>
  </si>
  <si>
    <t xml:space="preserve">Trinh</t>
  </si>
  <si>
    <t xml:space="preserve">Nguyễn Phan Cẩm</t>
  </si>
  <si>
    <t xml:space="preserve">Tú</t>
  </si>
  <si>
    <t xml:space="preserve">Trà Thị Kim</t>
  </si>
  <si>
    <t xml:space="preserve">Tuyền</t>
  </si>
  <si>
    <t xml:space="preserve">Trần Vỉ</t>
  </si>
  <si>
    <t xml:space="preserve">Văn</t>
  </si>
  <si>
    <t xml:space="preserve">Lý Thị Tường</t>
  </si>
  <si>
    <t xml:space="preserve">Vi</t>
  </si>
  <si>
    <t xml:space="preserve">Nguyễn Thanh</t>
  </si>
  <si>
    <t xml:space="preserve">Viễn</t>
  </si>
  <si>
    <t xml:space="preserve">La Triệu Thy</t>
  </si>
  <si>
    <t xml:space="preserve">Ân</t>
  </si>
  <si>
    <t xml:space="preserve">CHI 424 E</t>
  </si>
  <si>
    <t xml:space="preserve">Phạm Nguyễn Hồng</t>
  </si>
  <si>
    <t xml:space="preserve">Trần Thị Anh</t>
  </si>
  <si>
    <t xml:space="preserve">Bình</t>
  </si>
  <si>
    <t xml:space="preserve">Nguyễn Phan Hà</t>
  </si>
  <si>
    <t xml:space="preserve">Châu</t>
  </si>
  <si>
    <t xml:space="preserve">Hà Linh</t>
  </si>
  <si>
    <t xml:space="preserve">Chi</t>
  </si>
  <si>
    <t xml:space="preserve">Lý Thị Anh</t>
  </si>
  <si>
    <t xml:space="preserve">509 Nhà G</t>
  </si>
  <si>
    <t xml:space="preserve">Bùi Lệ</t>
  </si>
  <si>
    <t xml:space="preserve">Diễm</t>
  </si>
  <si>
    <t xml:space="preserve">Châu Phương</t>
  </si>
  <si>
    <t xml:space="preserve">Nguyễn Võ Thùy</t>
  </si>
  <si>
    <t xml:space="preserve">Dương</t>
  </si>
  <si>
    <t xml:space="preserve">K28CLC-NTD</t>
  </si>
  <si>
    <t xml:space="preserve">Phạm Thị Ngọc</t>
  </si>
  <si>
    <t xml:space="preserve">Hằng</t>
  </si>
  <si>
    <t xml:space="preserve">Nguyễn Như Ngọc</t>
  </si>
  <si>
    <t xml:space="preserve">Hạnh</t>
  </si>
  <si>
    <t xml:space="preserve">K28NTD</t>
  </si>
  <si>
    <t xml:space="preserve">Nguyễn Thị</t>
  </si>
  <si>
    <t xml:space="preserve">Mai Diệu</t>
  </si>
  <si>
    <t xml:space="preserve">Hồ Thị Mỹ</t>
  </si>
  <si>
    <t xml:space="preserve">Hiếu</t>
  </si>
  <si>
    <t xml:space="preserve">Nguyễn Thị Thuỳ</t>
  </si>
  <si>
    <t xml:space="preserve">Hương</t>
  </si>
  <si>
    <t xml:space="preserve">Phạm Thị Thanh</t>
  </si>
  <si>
    <t xml:space="preserve">Mai Thảo</t>
  </si>
  <si>
    <t xml:space="preserve">Mai Thị Mỹ</t>
  </si>
  <si>
    <t xml:space="preserve">Nguyễn Vy Mi</t>
  </si>
  <si>
    <t xml:space="preserve">Mi</t>
  </si>
  <si>
    <t xml:space="preserve">Nguyễn Trà</t>
  </si>
  <si>
    <t xml:space="preserve">Trần Thị Kim</t>
  </si>
  <si>
    <t xml:space="preserve">Nguyễn Hoài Bảo</t>
  </si>
  <si>
    <t xml:space="preserve">Phạm Thị</t>
  </si>
  <si>
    <t xml:space="preserve">Nhã</t>
  </si>
  <si>
    <t xml:space="preserve">Bành Thị Tuyết</t>
  </si>
  <si>
    <t xml:space="preserve">Nguyễn Thị Kim</t>
  </si>
  <si>
    <t xml:space="preserve">511 Nhà G</t>
  </si>
  <si>
    <t xml:space="preserve">Ngô Thị Lâm</t>
  </si>
  <si>
    <t xml:space="preserve">Nguyễn Thị Kiều</t>
  </si>
  <si>
    <t xml:space="preserve">Nguyễn Trường</t>
  </si>
  <si>
    <t xml:space="preserve">Phước</t>
  </si>
  <si>
    <t xml:space="preserve">Võ Thành</t>
  </si>
  <si>
    <t xml:space="preserve">Tài</t>
  </si>
  <si>
    <t xml:space="preserve">Phan Trần Diệu</t>
  </si>
  <si>
    <t xml:space="preserve">Tâm</t>
  </si>
  <si>
    <t xml:space="preserve">Thanh</t>
  </si>
  <si>
    <t xml:space="preserve">Nguyễn Xuân</t>
  </si>
  <si>
    <t xml:space="preserve">Thành</t>
  </si>
  <si>
    <t xml:space="preserve">Nguyễn Thị Vân</t>
  </si>
  <si>
    <t xml:space="preserve">Thi</t>
  </si>
  <si>
    <t xml:space="preserve">Võ Thị Thu</t>
  </si>
  <si>
    <t xml:space="preserve">Nguyễn Thùy</t>
  </si>
  <si>
    <t xml:space="preserve">Lê Quang</t>
  </si>
  <si>
    <t xml:space="preserve">Vinh</t>
  </si>
  <si>
    <t xml:space="preserve">Lê Trần Vân</t>
  </si>
  <si>
    <t xml:space="preserve">CHI 424 G</t>
  </si>
  <si>
    <t xml:space="preserve">Lương Thị Hoàng</t>
  </si>
  <si>
    <t xml:space="preserve">Nguyễn Thị Thanh</t>
  </si>
  <si>
    <t xml:space="preserve">Đảm</t>
  </si>
  <si>
    <t xml:space="preserve">514 Nhà G</t>
  </si>
  <si>
    <t xml:space="preserve">Nguyễn Thị Phương</t>
  </si>
  <si>
    <t xml:space="preserve">Duyên</t>
  </si>
  <si>
    <t xml:space="preserve">Liên</t>
  </si>
  <si>
    <t xml:space="preserve">Nguyễn Thị Mỹ</t>
  </si>
  <si>
    <t xml:space="preserve">Dương Thị Kim</t>
  </si>
  <si>
    <t xml:space="preserve">Lợi</t>
  </si>
  <si>
    <t xml:space="preserve">Trần Đào Yến</t>
  </si>
  <si>
    <t xml:space="preserve">Mơ</t>
  </si>
  <si>
    <t xml:space="preserve">Hồ Thị My</t>
  </si>
  <si>
    <t xml:space="preserve">Phan Thị Kiều</t>
  </si>
  <si>
    <t xml:space="preserve">Nguyễn Vũ Ni</t>
  </si>
  <si>
    <t xml:space="preserve">Nguyễn </t>
  </si>
  <si>
    <t xml:space="preserve">Nam</t>
  </si>
  <si>
    <t xml:space="preserve">Hồ Thị Thanh</t>
  </si>
  <si>
    <t xml:space="preserve">Lâm Thị Tâm</t>
  </si>
  <si>
    <t xml:space="preserve">Như</t>
  </si>
  <si>
    <t xml:space="preserve">Trịnh Thị</t>
  </si>
  <si>
    <t xml:space="preserve">Phụng</t>
  </si>
  <si>
    <t xml:space="preserve">Nguyễn Thị Lệ</t>
  </si>
  <si>
    <t xml:space="preserve">Quyên</t>
  </si>
  <si>
    <t xml:space="preserve">Hồ Thị Phương</t>
  </si>
  <si>
    <t xml:space="preserve">Tưởng Thị Thùy</t>
  </si>
  <si>
    <t xml:space="preserve">Trâm</t>
  </si>
  <si>
    <t xml:space="preserve">Hoàng Minh Lệ</t>
  </si>
  <si>
    <t xml:space="preserve">Lê Nguyễn Tiểu</t>
  </si>
  <si>
    <t xml:space="preserve">Trần Nguyễn Tường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162" activePane="bottomLeft" state="frozen"/>
      <selection pane="topLeft" activeCell="B1" activeCellId="0" sqref="B1"/>
      <selection pane="bottomLeft" activeCell="L222" activeCellId="0" sqref="L222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14"/>
    <col collapsed="false" customWidth="true" hidden="false" outlineLevel="0" max="4" min="4" style="3" width="17.56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false" hidden="false" outlineLevel="0" max="7" min="7" style="5" width="9.14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9.7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3.5" hidden="true" customHeight="tru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7203302190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8216554219</v>
      </c>
      <c r="D10" s="30" t="s">
        <v>26</v>
      </c>
      <c r="E10" s="31" t="s">
        <v>27</v>
      </c>
      <c r="F10" s="32" t="s">
        <v>24</v>
      </c>
      <c r="G10" s="32" t="s">
        <v>28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7203330003</v>
      </c>
      <c r="D11" s="30" t="s">
        <v>29</v>
      </c>
      <c r="E11" s="31" t="s">
        <v>30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7203345951</v>
      </c>
      <c r="D12" s="30" t="s">
        <v>31</v>
      </c>
      <c r="E12" s="31" t="s">
        <v>32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7203337593</v>
      </c>
      <c r="D13" s="30" t="s">
        <v>33</v>
      </c>
      <c r="E13" s="31" t="s">
        <v>34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7203350153</v>
      </c>
      <c r="D14" s="30" t="s">
        <v>35</v>
      </c>
      <c r="E14" s="31" t="s">
        <v>36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7203342844</v>
      </c>
      <c r="D15" s="30" t="s">
        <v>37</v>
      </c>
      <c r="E15" s="31" t="s">
        <v>38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7203837957</v>
      </c>
      <c r="D16" s="30" t="s">
        <v>39</v>
      </c>
      <c r="E16" s="31" t="s">
        <v>40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7203327356</v>
      </c>
      <c r="D17" s="30" t="s">
        <v>41</v>
      </c>
      <c r="E17" s="31" t="s">
        <v>42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7203343578</v>
      </c>
      <c r="D18" s="30" t="s">
        <v>43</v>
      </c>
      <c r="E18" s="31" t="s">
        <v>42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7207533945</v>
      </c>
      <c r="D19" s="30" t="s">
        <v>44</v>
      </c>
      <c r="E19" s="31" t="s">
        <v>42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7203324089</v>
      </c>
      <c r="D20" s="30" t="s">
        <v>45</v>
      </c>
      <c r="E20" s="31" t="s">
        <v>46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7202840002</v>
      </c>
      <c r="D21" s="30" t="s">
        <v>47</v>
      </c>
      <c r="E21" s="31" t="s">
        <v>48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7203343350</v>
      </c>
      <c r="D22" s="30" t="s">
        <v>49</v>
      </c>
      <c r="E22" s="31" t="s">
        <v>50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7203332027</v>
      </c>
      <c r="D23" s="30" t="s">
        <v>51</v>
      </c>
      <c r="E23" s="31" t="s">
        <v>52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6203335465</v>
      </c>
      <c r="D24" s="30" t="s">
        <v>53</v>
      </c>
      <c r="E24" s="31" t="s">
        <v>54</v>
      </c>
      <c r="F24" s="32" t="s">
        <v>24</v>
      </c>
      <c r="G24" s="32" t="s">
        <v>5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7203344288</v>
      </c>
      <c r="D25" s="30" t="s">
        <v>56</v>
      </c>
      <c r="E25" s="31" t="s">
        <v>57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7203349611</v>
      </c>
      <c r="D26" s="30" t="s">
        <v>58</v>
      </c>
      <c r="E26" s="31" t="s">
        <v>59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5203313194</v>
      </c>
      <c r="D27" s="30" t="s">
        <v>60</v>
      </c>
      <c r="E27" s="31" t="s">
        <v>61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8206537621</v>
      </c>
      <c r="D28" s="30" t="s">
        <v>62</v>
      </c>
      <c r="E28" s="31" t="s">
        <v>61</v>
      </c>
      <c r="F28" s="32" t="s">
        <v>24</v>
      </c>
      <c r="G28" s="32" t="s">
        <v>28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s">
        <v>63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63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63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63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3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3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3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3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4</v>
      </c>
      <c r="H37" s="35" t="s">
        <v>65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1</v>
      </c>
      <c r="B40" s="29" t="n">
        <v>1</v>
      </c>
      <c r="C40" s="29" t="n">
        <v>27203323642</v>
      </c>
      <c r="D40" s="30" t="s">
        <v>66</v>
      </c>
      <c r="E40" s="31" t="s">
        <v>67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2</v>
      </c>
      <c r="B41" s="29" t="n">
        <v>2</v>
      </c>
      <c r="C41" s="29" t="n">
        <v>27203334287</v>
      </c>
      <c r="D41" s="30" t="s">
        <v>68</v>
      </c>
      <c r="E41" s="31" t="s">
        <v>67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3</v>
      </c>
      <c r="B42" s="29" t="n">
        <v>3</v>
      </c>
      <c r="C42" s="29" t="n">
        <v>27203349664</v>
      </c>
      <c r="D42" s="30" t="s">
        <v>69</v>
      </c>
      <c r="E42" s="31" t="s">
        <v>67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4</v>
      </c>
      <c r="B43" s="29" t="n">
        <v>4</v>
      </c>
      <c r="C43" s="29" t="n">
        <v>27208427309</v>
      </c>
      <c r="D43" s="30" t="s">
        <v>70</v>
      </c>
      <c r="E43" s="31" t="s">
        <v>67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5</v>
      </c>
      <c r="B44" s="29" t="n">
        <v>5</v>
      </c>
      <c r="C44" s="29" t="n">
        <v>27203340309</v>
      </c>
      <c r="D44" s="30" t="s">
        <v>71</v>
      </c>
      <c r="E44" s="31" t="s">
        <v>72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6</v>
      </c>
      <c r="B45" s="29" t="n">
        <v>6</v>
      </c>
      <c r="C45" s="29" t="n">
        <v>27203938561</v>
      </c>
      <c r="D45" s="30" t="s">
        <v>73</v>
      </c>
      <c r="E45" s="31" t="s">
        <v>74</v>
      </c>
      <c r="F45" s="32" t="s">
        <v>24</v>
      </c>
      <c r="G45" s="32" t="s">
        <v>5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7</v>
      </c>
      <c r="B46" s="29" t="n">
        <v>7</v>
      </c>
      <c r="C46" s="29" t="n">
        <v>27203339199</v>
      </c>
      <c r="D46" s="30" t="s">
        <v>75</v>
      </c>
      <c r="E46" s="31" t="s">
        <v>76</v>
      </c>
      <c r="F46" s="32" t="s">
        <v>24</v>
      </c>
      <c r="G46" s="32" t="s">
        <v>28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8</v>
      </c>
      <c r="B47" s="29" t="n">
        <v>8</v>
      </c>
      <c r="C47" s="29" t="n">
        <v>27203349932</v>
      </c>
      <c r="D47" s="30" t="s">
        <v>77</v>
      </c>
      <c r="E47" s="31" t="s">
        <v>78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9</v>
      </c>
      <c r="B48" s="29" t="n">
        <v>9</v>
      </c>
      <c r="C48" s="29" t="n">
        <v>25203309265</v>
      </c>
      <c r="D48" s="30" t="s">
        <v>79</v>
      </c>
      <c r="E48" s="31" t="s">
        <v>80</v>
      </c>
      <c r="F48" s="32" t="s">
        <v>24</v>
      </c>
      <c r="G48" s="32" t="s">
        <v>81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0</v>
      </c>
      <c r="B49" s="29" t="n">
        <v>10</v>
      </c>
      <c r="C49" s="29" t="n">
        <v>27212401017</v>
      </c>
      <c r="D49" s="30" t="s">
        <v>82</v>
      </c>
      <c r="E49" s="31" t="s">
        <v>83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1</v>
      </c>
      <c r="B50" s="29" t="n">
        <v>11</v>
      </c>
      <c r="C50" s="29" t="n">
        <v>27203300665</v>
      </c>
      <c r="D50" s="30" t="s">
        <v>84</v>
      </c>
      <c r="E50" s="31" t="s">
        <v>85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2</v>
      </c>
      <c r="B51" s="29" t="n">
        <v>12</v>
      </c>
      <c r="C51" s="29" t="n">
        <v>27203750487</v>
      </c>
      <c r="D51" s="30" t="s">
        <v>86</v>
      </c>
      <c r="E51" s="31" t="s">
        <v>87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3</v>
      </c>
      <c r="B52" s="29" t="n">
        <v>13</v>
      </c>
      <c r="C52" s="29" t="n">
        <v>27203302229</v>
      </c>
      <c r="D52" s="30" t="s">
        <v>88</v>
      </c>
      <c r="E52" s="31" t="s">
        <v>89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4</v>
      </c>
      <c r="B53" s="29" t="n">
        <v>14</v>
      </c>
      <c r="C53" s="29" t="n">
        <v>27203333877</v>
      </c>
      <c r="D53" s="30" t="s">
        <v>90</v>
      </c>
      <c r="E53" s="31" t="s">
        <v>91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5</v>
      </c>
      <c r="B54" s="29" t="n">
        <v>15</v>
      </c>
      <c r="C54" s="29" t="n">
        <v>27203350261</v>
      </c>
      <c r="D54" s="30" t="s">
        <v>92</v>
      </c>
      <c r="E54" s="31" t="s">
        <v>91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6</v>
      </c>
      <c r="B55" s="29" t="n">
        <v>16</v>
      </c>
      <c r="C55" s="29" t="n">
        <v>27202241855</v>
      </c>
      <c r="D55" s="30" t="s">
        <v>93</v>
      </c>
      <c r="E55" s="31" t="s">
        <v>94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7</v>
      </c>
      <c r="B56" s="29" t="n">
        <v>17</v>
      </c>
      <c r="C56" s="29" t="n">
        <v>26203320193</v>
      </c>
      <c r="D56" s="30" t="s">
        <v>95</v>
      </c>
      <c r="E56" s="31" t="s">
        <v>23</v>
      </c>
      <c r="F56" s="32" t="s">
        <v>96</v>
      </c>
      <c r="G56" s="32" t="s">
        <v>97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38</v>
      </c>
      <c r="B57" s="29" t="n">
        <v>18</v>
      </c>
      <c r="C57" s="29" t="n">
        <v>27203102939</v>
      </c>
      <c r="D57" s="30" t="s">
        <v>98</v>
      </c>
      <c r="E57" s="31" t="s">
        <v>23</v>
      </c>
      <c r="F57" s="32" t="s">
        <v>96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39</v>
      </c>
      <c r="B58" s="29" t="n">
        <v>19</v>
      </c>
      <c r="C58" s="29" t="n">
        <v>27203349833</v>
      </c>
      <c r="D58" s="30" t="s">
        <v>99</v>
      </c>
      <c r="E58" s="31" t="s">
        <v>23</v>
      </c>
      <c r="F58" s="32" t="s">
        <v>96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0</v>
      </c>
      <c r="B59" s="29" t="n">
        <v>20</v>
      </c>
      <c r="C59" s="29" t="n">
        <v>27203338018</v>
      </c>
      <c r="D59" s="30" t="s">
        <v>100</v>
      </c>
      <c r="E59" s="31" t="s">
        <v>101</v>
      </c>
      <c r="F59" s="32" t="s">
        <v>96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s">
        <v>63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63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63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63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3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3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3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3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02</v>
      </c>
      <c r="H68" s="35" t="s">
        <v>65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1</v>
      </c>
      <c r="B71" s="29" t="n">
        <v>1</v>
      </c>
      <c r="C71" s="29" t="n">
        <v>27202600282</v>
      </c>
      <c r="D71" s="30" t="s">
        <v>103</v>
      </c>
      <c r="E71" s="31" t="s">
        <v>104</v>
      </c>
      <c r="F71" s="32" t="s">
        <v>96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2</v>
      </c>
      <c r="B72" s="29" t="n">
        <v>2</v>
      </c>
      <c r="C72" s="29" t="n">
        <v>27207534909</v>
      </c>
      <c r="D72" s="30" t="s">
        <v>105</v>
      </c>
      <c r="E72" s="31" t="s">
        <v>106</v>
      </c>
      <c r="F72" s="32" t="s">
        <v>96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3</v>
      </c>
      <c r="B73" s="29" t="n">
        <v>3</v>
      </c>
      <c r="C73" s="29" t="n">
        <v>27203340973</v>
      </c>
      <c r="D73" s="30" t="s">
        <v>107</v>
      </c>
      <c r="E73" s="31" t="s">
        <v>30</v>
      </c>
      <c r="F73" s="32" t="s">
        <v>96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4</v>
      </c>
      <c r="B74" s="29" t="n">
        <v>4</v>
      </c>
      <c r="C74" s="29" t="n">
        <v>27203300533</v>
      </c>
      <c r="D74" s="30" t="s">
        <v>108</v>
      </c>
      <c r="E74" s="31" t="s">
        <v>34</v>
      </c>
      <c r="F74" s="32" t="s">
        <v>96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5</v>
      </c>
      <c r="B75" s="29" t="n">
        <v>5</v>
      </c>
      <c r="C75" s="29" t="n">
        <v>27204731343</v>
      </c>
      <c r="D75" s="30" t="s">
        <v>109</v>
      </c>
      <c r="E75" s="31" t="s">
        <v>36</v>
      </c>
      <c r="F75" s="32" t="s">
        <v>96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46</v>
      </c>
      <c r="B76" s="29" t="n">
        <v>6</v>
      </c>
      <c r="C76" s="29" t="n">
        <v>27203338809</v>
      </c>
      <c r="D76" s="30" t="s">
        <v>110</v>
      </c>
      <c r="E76" s="31" t="s">
        <v>111</v>
      </c>
      <c r="F76" s="32" t="s">
        <v>96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47</v>
      </c>
      <c r="B77" s="29" t="n">
        <v>7</v>
      </c>
      <c r="C77" s="29" t="n">
        <v>27203932595</v>
      </c>
      <c r="D77" s="30" t="s">
        <v>112</v>
      </c>
      <c r="E77" s="31" t="s">
        <v>42</v>
      </c>
      <c r="F77" s="32" t="s">
        <v>96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48</v>
      </c>
      <c r="B78" s="29" t="n">
        <v>8</v>
      </c>
      <c r="C78" s="29" t="n">
        <v>27203343834</v>
      </c>
      <c r="D78" s="30" t="s">
        <v>98</v>
      </c>
      <c r="E78" s="31" t="s">
        <v>46</v>
      </c>
      <c r="F78" s="32" t="s">
        <v>96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49</v>
      </c>
      <c r="B79" s="29" t="n">
        <v>9</v>
      </c>
      <c r="C79" s="29" t="n">
        <v>27213302533</v>
      </c>
      <c r="D79" s="30" t="s">
        <v>113</v>
      </c>
      <c r="E79" s="31" t="s">
        <v>46</v>
      </c>
      <c r="F79" s="32" t="s">
        <v>96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0</v>
      </c>
      <c r="B80" s="29" t="n">
        <v>10</v>
      </c>
      <c r="C80" s="29" t="n">
        <v>27203300237</v>
      </c>
      <c r="D80" s="30" t="s">
        <v>114</v>
      </c>
      <c r="E80" s="31" t="s">
        <v>115</v>
      </c>
      <c r="F80" s="32" t="s">
        <v>96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1</v>
      </c>
      <c r="B81" s="29" t="n">
        <v>11</v>
      </c>
      <c r="C81" s="29" t="n">
        <v>27213343706</v>
      </c>
      <c r="D81" s="30" t="s">
        <v>116</v>
      </c>
      <c r="E81" s="31" t="s">
        <v>117</v>
      </c>
      <c r="F81" s="32" t="s">
        <v>96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2</v>
      </c>
      <c r="B82" s="29" t="n">
        <v>12</v>
      </c>
      <c r="C82" s="29" t="n">
        <v>27203302092</v>
      </c>
      <c r="D82" s="30" t="s">
        <v>118</v>
      </c>
      <c r="E82" s="31" t="s">
        <v>67</v>
      </c>
      <c r="F82" s="32" t="s">
        <v>96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3</v>
      </c>
      <c r="B83" s="29" t="n">
        <v>13</v>
      </c>
      <c r="C83" s="29" t="n">
        <v>27203323944</v>
      </c>
      <c r="D83" s="30" t="s">
        <v>119</v>
      </c>
      <c r="E83" s="31" t="s">
        <v>67</v>
      </c>
      <c r="F83" s="32" t="s">
        <v>96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4</v>
      </c>
      <c r="B84" s="29" t="n">
        <v>14</v>
      </c>
      <c r="C84" s="29" t="n">
        <v>27203349720</v>
      </c>
      <c r="D84" s="30" t="s">
        <v>120</v>
      </c>
      <c r="E84" s="31" t="s">
        <v>67</v>
      </c>
      <c r="F84" s="32" t="s">
        <v>96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5</v>
      </c>
      <c r="B85" s="29" t="n">
        <v>15</v>
      </c>
      <c r="C85" s="29" t="n">
        <v>27203346030</v>
      </c>
      <c r="D85" s="30" t="s">
        <v>121</v>
      </c>
      <c r="E85" s="31" t="s">
        <v>72</v>
      </c>
      <c r="F85" s="32" t="s">
        <v>96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56</v>
      </c>
      <c r="B86" s="29" t="n">
        <v>16</v>
      </c>
      <c r="C86" s="29" t="n">
        <v>27204700349</v>
      </c>
      <c r="D86" s="30" t="s">
        <v>122</v>
      </c>
      <c r="E86" s="31" t="s">
        <v>123</v>
      </c>
      <c r="F86" s="32" t="s">
        <v>96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57</v>
      </c>
      <c r="B87" s="29" t="n">
        <v>17</v>
      </c>
      <c r="C87" s="29" t="n">
        <v>27203339034</v>
      </c>
      <c r="D87" s="30" t="s">
        <v>124</v>
      </c>
      <c r="E87" s="31" t="s">
        <v>125</v>
      </c>
      <c r="F87" s="32" t="s">
        <v>96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58</v>
      </c>
      <c r="B88" s="29" t="n">
        <v>18</v>
      </c>
      <c r="C88" s="29" t="n">
        <v>27203336416</v>
      </c>
      <c r="D88" s="30" t="s">
        <v>98</v>
      </c>
      <c r="E88" s="31" t="s">
        <v>126</v>
      </c>
      <c r="F88" s="32" t="s">
        <v>96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59</v>
      </c>
      <c r="B89" s="29" t="n">
        <v>19</v>
      </c>
      <c r="C89" s="29" t="n">
        <v>27203301278</v>
      </c>
      <c r="D89" s="30" t="s">
        <v>127</v>
      </c>
      <c r="E89" s="31" t="s">
        <v>80</v>
      </c>
      <c r="F89" s="32" t="s">
        <v>96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0</v>
      </c>
      <c r="B90" s="29" t="n">
        <v>20</v>
      </c>
      <c r="C90" s="29" t="n">
        <v>27203349977</v>
      </c>
      <c r="D90" s="30" t="s">
        <v>128</v>
      </c>
      <c r="E90" s="31" t="s">
        <v>80</v>
      </c>
      <c r="F90" s="32" t="s">
        <v>96</v>
      </c>
      <c r="G90" s="32" t="s">
        <v>25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s">
        <v>63</v>
      </c>
      <c r="B91" s="29" t="n">
        <v>21</v>
      </c>
      <c r="C91" s="29"/>
      <c r="D91" s="30"/>
      <c r="E91" s="31"/>
      <c r="F91" s="32"/>
      <c r="G91" s="32"/>
      <c r="H91" s="32"/>
      <c r="I91" s="32"/>
      <c r="J91" s="32"/>
      <c r="K91" s="32"/>
      <c r="L91" s="33"/>
    </row>
    <row r="92" s="3" customFormat="true" ht="18.75" hidden="false" customHeight="true" outlineLevel="0" collapsed="false">
      <c r="A92" s="7" t="s">
        <v>63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63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63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3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3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3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3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29</v>
      </c>
      <c r="H99" s="35" t="s">
        <v>65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61</v>
      </c>
      <c r="B102" s="29" t="n">
        <v>1</v>
      </c>
      <c r="C102" s="29" t="n">
        <v>27203345147</v>
      </c>
      <c r="D102" s="30" t="s">
        <v>92</v>
      </c>
      <c r="E102" s="31" t="s">
        <v>130</v>
      </c>
      <c r="F102" s="32" t="s">
        <v>96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62</v>
      </c>
      <c r="B103" s="29" t="n">
        <v>2</v>
      </c>
      <c r="C103" s="29" t="n">
        <v>27203301314</v>
      </c>
      <c r="D103" s="30" t="s">
        <v>131</v>
      </c>
      <c r="E103" s="31" t="s">
        <v>85</v>
      </c>
      <c r="F103" s="32" t="s">
        <v>96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63</v>
      </c>
      <c r="B104" s="29" t="n">
        <v>3</v>
      </c>
      <c r="C104" s="29" t="n">
        <v>27203301972</v>
      </c>
      <c r="D104" s="30" t="s">
        <v>132</v>
      </c>
      <c r="E104" s="31" t="s">
        <v>133</v>
      </c>
      <c r="F104" s="32" t="s">
        <v>96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64</v>
      </c>
      <c r="B105" s="29" t="n">
        <v>4</v>
      </c>
      <c r="C105" s="29" t="n">
        <v>27203320474</v>
      </c>
      <c r="D105" s="30" t="s">
        <v>134</v>
      </c>
      <c r="E105" s="31" t="s">
        <v>133</v>
      </c>
      <c r="F105" s="32" t="s">
        <v>96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65</v>
      </c>
      <c r="B106" s="29" t="n">
        <v>5</v>
      </c>
      <c r="C106" s="29" t="n">
        <v>27203334450</v>
      </c>
      <c r="D106" s="30" t="s">
        <v>135</v>
      </c>
      <c r="E106" s="31" t="s">
        <v>133</v>
      </c>
      <c r="F106" s="32" t="s">
        <v>96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66</v>
      </c>
      <c r="B107" s="29" t="n">
        <v>6</v>
      </c>
      <c r="C107" s="29" t="n">
        <v>27203302197</v>
      </c>
      <c r="D107" s="30" t="s">
        <v>136</v>
      </c>
      <c r="E107" s="31" t="s">
        <v>87</v>
      </c>
      <c r="F107" s="32" t="s">
        <v>96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67</v>
      </c>
      <c r="B108" s="29" t="n">
        <v>7</v>
      </c>
      <c r="C108" s="29" t="n">
        <v>27203339277</v>
      </c>
      <c r="D108" s="30" t="s">
        <v>137</v>
      </c>
      <c r="E108" s="31" t="s">
        <v>87</v>
      </c>
      <c r="F108" s="32" t="s">
        <v>96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68</v>
      </c>
      <c r="B109" s="29" t="n">
        <v>8</v>
      </c>
      <c r="C109" s="29" t="n">
        <v>27213353508</v>
      </c>
      <c r="D109" s="30" t="s">
        <v>138</v>
      </c>
      <c r="E109" s="31" t="s">
        <v>87</v>
      </c>
      <c r="F109" s="32" t="s">
        <v>96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69</v>
      </c>
      <c r="B110" s="29" t="n">
        <v>9</v>
      </c>
      <c r="C110" s="29" t="n">
        <v>27203340987</v>
      </c>
      <c r="D110" s="30" t="s">
        <v>139</v>
      </c>
      <c r="E110" s="31" t="s">
        <v>140</v>
      </c>
      <c r="F110" s="32" t="s">
        <v>96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70</v>
      </c>
      <c r="B111" s="29" t="n">
        <v>10</v>
      </c>
      <c r="C111" s="29" t="n">
        <v>27203300773</v>
      </c>
      <c r="D111" s="30" t="s">
        <v>141</v>
      </c>
      <c r="E111" s="31" t="s">
        <v>142</v>
      </c>
      <c r="F111" s="32" t="s">
        <v>96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71</v>
      </c>
      <c r="B112" s="29" t="n">
        <v>11</v>
      </c>
      <c r="C112" s="29" t="n">
        <v>27203353456</v>
      </c>
      <c r="D112" s="30" t="s">
        <v>143</v>
      </c>
      <c r="E112" s="31" t="s">
        <v>144</v>
      </c>
      <c r="F112" s="32" t="s">
        <v>96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72</v>
      </c>
      <c r="B113" s="29" t="n">
        <v>12</v>
      </c>
      <c r="C113" s="29" t="n">
        <v>27213330299</v>
      </c>
      <c r="D113" s="30" t="s">
        <v>145</v>
      </c>
      <c r="E113" s="31" t="s">
        <v>146</v>
      </c>
      <c r="F113" s="32" t="s">
        <v>96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73</v>
      </c>
      <c r="B114" s="29" t="n">
        <v>13</v>
      </c>
      <c r="C114" s="29" t="n">
        <v>27203323102</v>
      </c>
      <c r="D114" s="30" t="s">
        <v>147</v>
      </c>
      <c r="E114" s="31" t="s">
        <v>148</v>
      </c>
      <c r="F114" s="32" t="s">
        <v>96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74</v>
      </c>
      <c r="B115" s="29" t="n">
        <v>14</v>
      </c>
      <c r="C115" s="29" t="n">
        <v>27203300633</v>
      </c>
      <c r="D115" s="30" t="s">
        <v>149</v>
      </c>
      <c r="E115" s="31" t="s">
        <v>150</v>
      </c>
      <c r="F115" s="32" t="s">
        <v>96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75</v>
      </c>
      <c r="B116" s="29" t="n">
        <v>15</v>
      </c>
      <c r="C116" s="29" t="n">
        <v>27203327383</v>
      </c>
      <c r="D116" s="30" t="s">
        <v>151</v>
      </c>
      <c r="E116" s="31" t="s">
        <v>152</v>
      </c>
      <c r="F116" s="32" t="s">
        <v>153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76</v>
      </c>
      <c r="B117" s="29" t="n">
        <v>16</v>
      </c>
      <c r="C117" s="29" t="n">
        <v>25203300454</v>
      </c>
      <c r="D117" s="30" t="s">
        <v>154</v>
      </c>
      <c r="E117" s="31" t="s">
        <v>101</v>
      </c>
      <c r="F117" s="32" t="s">
        <v>153</v>
      </c>
      <c r="G117" s="32" t="s">
        <v>81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77</v>
      </c>
      <c r="B118" s="29" t="n">
        <v>17</v>
      </c>
      <c r="C118" s="29" t="n">
        <v>27203301297</v>
      </c>
      <c r="D118" s="30" t="s">
        <v>155</v>
      </c>
      <c r="E118" s="31" t="s">
        <v>156</v>
      </c>
      <c r="F118" s="32" t="s">
        <v>153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78</v>
      </c>
      <c r="B119" s="29" t="n">
        <v>18</v>
      </c>
      <c r="C119" s="29" t="n">
        <v>27203300803</v>
      </c>
      <c r="D119" s="30" t="s">
        <v>157</v>
      </c>
      <c r="E119" s="31" t="s">
        <v>158</v>
      </c>
      <c r="F119" s="32" t="s">
        <v>153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79</v>
      </c>
      <c r="B120" s="29" t="n">
        <v>19</v>
      </c>
      <c r="C120" s="29" t="n">
        <v>27213345069</v>
      </c>
      <c r="D120" s="30" t="s">
        <v>159</v>
      </c>
      <c r="E120" s="31" t="s">
        <v>160</v>
      </c>
      <c r="F120" s="32" t="s">
        <v>153</v>
      </c>
      <c r="G120" s="32" t="s">
        <v>25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80</v>
      </c>
      <c r="B121" s="29" t="n">
        <v>20</v>
      </c>
      <c r="C121" s="29" t="n">
        <v>27207221285</v>
      </c>
      <c r="D121" s="30" t="s">
        <v>161</v>
      </c>
      <c r="E121" s="31" t="s">
        <v>106</v>
      </c>
      <c r="F121" s="32" t="s">
        <v>153</v>
      </c>
      <c r="G121" s="32" t="s">
        <v>25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s">
        <v>63</v>
      </c>
      <c r="B122" s="29" t="n">
        <v>21</v>
      </c>
      <c r="C122" s="29"/>
      <c r="D122" s="30"/>
      <c r="E122" s="31"/>
      <c r="F122" s="32"/>
      <c r="G122" s="32"/>
      <c r="H122" s="32"/>
      <c r="I122" s="32"/>
      <c r="J122" s="32"/>
      <c r="K122" s="32"/>
      <c r="L122" s="33"/>
    </row>
    <row r="123" s="3" customFormat="true" ht="18.75" hidden="false" customHeight="true" outlineLevel="0" collapsed="false">
      <c r="A123" s="7" t="s">
        <v>63</v>
      </c>
      <c r="B123" s="29" t="n">
        <v>22</v>
      </c>
      <c r="C123" s="29"/>
      <c r="D123" s="30"/>
      <c r="E123" s="31"/>
      <c r="F123" s="32"/>
      <c r="G123" s="32"/>
      <c r="H123" s="32"/>
      <c r="I123" s="32"/>
      <c r="J123" s="32"/>
      <c r="K123" s="32"/>
      <c r="L123" s="33"/>
    </row>
    <row r="124" s="3" customFormat="true" ht="18.75" hidden="false" customHeight="true" outlineLevel="0" collapsed="false">
      <c r="A124" s="7" t="s">
        <v>63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63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63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3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3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3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62</v>
      </c>
      <c r="H130" s="35" t="s">
        <v>65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81</v>
      </c>
      <c r="B133" s="29" t="n">
        <v>1</v>
      </c>
      <c r="C133" s="29" t="n">
        <v>27203330099</v>
      </c>
      <c r="D133" s="30" t="s">
        <v>163</v>
      </c>
      <c r="E133" s="31" t="s">
        <v>164</v>
      </c>
      <c r="F133" s="32" t="s">
        <v>153</v>
      </c>
      <c r="G133" s="32" t="s">
        <v>25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82</v>
      </c>
      <c r="B134" s="29" t="n">
        <v>2</v>
      </c>
      <c r="C134" s="29" t="n">
        <v>27213328020</v>
      </c>
      <c r="D134" s="30" t="s">
        <v>165</v>
      </c>
      <c r="E134" s="31" t="s">
        <v>30</v>
      </c>
      <c r="F134" s="32" t="s">
        <v>153</v>
      </c>
      <c r="G134" s="32" t="s">
        <v>25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83</v>
      </c>
      <c r="B135" s="29" t="n">
        <v>3</v>
      </c>
      <c r="C135" s="29" t="n">
        <v>28206500407</v>
      </c>
      <c r="D135" s="30" t="s">
        <v>166</v>
      </c>
      <c r="E135" s="31" t="s">
        <v>167</v>
      </c>
      <c r="F135" s="32" t="s">
        <v>153</v>
      </c>
      <c r="G135" s="32" t="s">
        <v>168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84</v>
      </c>
      <c r="B136" s="29" t="n">
        <v>4</v>
      </c>
      <c r="C136" s="29" t="n">
        <v>27203342986</v>
      </c>
      <c r="D136" s="30" t="s">
        <v>169</v>
      </c>
      <c r="E136" s="31" t="s">
        <v>170</v>
      </c>
      <c r="F136" s="32" t="s">
        <v>153</v>
      </c>
      <c r="G136" s="32" t="s">
        <v>25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85</v>
      </c>
      <c r="B137" s="29" t="n">
        <v>5</v>
      </c>
      <c r="C137" s="29" t="n">
        <v>27202143290</v>
      </c>
      <c r="D137" s="30" t="s">
        <v>171</v>
      </c>
      <c r="E137" s="31" t="s">
        <v>172</v>
      </c>
      <c r="F137" s="32" t="s">
        <v>153</v>
      </c>
      <c r="G137" s="32" t="s">
        <v>173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86</v>
      </c>
      <c r="B138" s="29" t="n">
        <v>6</v>
      </c>
      <c r="C138" s="29" t="n">
        <v>27203323004</v>
      </c>
      <c r="D138" s="30" t="s">
        <v>174</v>
      </c>
      <c r="E138" s="31" t="s">
        <v>36</v>
      </c>
      <c r="F138" s="32" t="s">
        <v>153</v>
      </c>
      <c r="G138" s="32" t="s">
        <v>25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87</v>
      </c>
      <c r="B139" s="29" t="n">
        <v>7</v>
      </c>
      <c r="C139" s="29" t="n">
        <v>28214638741</v>
      </c>
      <c r="D139" s="30" t="s">
        <v>175</v>
      </c>
      <c r="E139" s="31" t="s">
        <v>36</v>
      </c>
      <c r="F139" s="32" t="s">
        <v>153</v>
      </c>
      <c r="G139" s="32" t="s">
        <v>168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88</v>
      </c>
      <c r="B140" s="29" t="n">
        <v>8</v>
      </c>
      <c r="C140" s="29" t="n">
        <v>27203541118</v>
      </c>
      <c r="D140" s="30" t="s">
        <v>176</v>
      </c>
      <c r="E140" s="31" t="s">
        <v>177</v>
      </c>
      <c r="F140" s="32" t="s">
        <v>153</v>
      </c>
      <c r="G140" s="32" t="s">
        <v>25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89</v>
      </c>
      <c r="B141" s="29" t="n">
        <v>9</v>
      </c>
      <c r="C141" s="29" t="n">
        <v>27203302124</v>
      </c>
      <c r="D141" s="30" t="s">
        <v>178</v>
      </c>
      <c r="E141" s="31" t="s">
        <v>179</v>
      </c>
      <c r="F141" s="32" t="s">
        <v>153</v>
      </c>
      <c r="G141" s="32" t="s">
        <v>25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90</v>
      </c>
      <c r="B142" s="29" t="n">
        <v>10</v>
      </c>
      <c r="C142" s="29" t="n">
        <v>27204343335</v>
      </c>
      <c r="D142" s="30" t="s">
        <v>180</v>
      </c>
      <c r="E142" s="31" t="s">
        <v>40</v>
      </c>
      <c r="F142" s="32" t="s">
        <v>153</v>
      </c>
      <c r="G142" s="32" t="s">
        <v>25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91</v>
      </c>
      <c r="B143" s="29" t="n">
        <v>11</v>
      </c>
      <c r="C143" s="29" t="n">
        <v>27203628578</v>
      </c>
      <c r="D143" s="30" t="s">
        <v>181</v>
      </c>
      <c r="E143" s="31" t="s">
        <v>42</v>
      </c>
      <c r="F143" s="32" t="s">
        <v>153</v>
      </c>
      <c r="G143" s="32" t="s">
        <v>25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92</v>
      </c>
      <c r="B144" s="29" t="n">
        <v>12</v>
      </c>
      <c r="C144" s="29" t="n">
        <v>27203331181</v>
      </c>
      <c r="D144" s="30" t="s">
        <v>182</v>
      </c>
      <c r="E144" s="31" t="s">
        <v>46</v>
      </c>
      <c r="F144" s="32" t="s">
        <v>153</v>
      </c>
      <c r="G144" s="32" t="s">
        <v>25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93</v>
      </c>
      <c r="B145" s="29" t="n">
        <v>13</v>
      </c>
      <c r="C145" s="29" t="n">
        <v>27213632977</v>
      </c>
      <c r="D145" s="30" t="s">
        <v>183</v>
      </c>
      <c r="E145" s="31" t="s">
        <v>184</v>
      </c>
      <c r="F145" s="32" t="s">
        <v>153</v>
      </c>
      <c r="G145" s="32" t="s">
        <v>55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94</v>
      </c>
      <c r="B146" s="29" t="n">
        <v>14</v>
      </c>
      <c r="C146" s="29" t="n">
        <v>25203305197</v>
      </c>
      <c r="D146" s="30" t="s">
        <v>185</v>
      </c>
      <c r="E146" s="31" t="s">
        <v>50</v>
      </c>
      <c r="F146" s="32" t="s">
        <v>153</v>
      </c>
      <c r="G146" s="32" t="s">
        <v>81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95</v>
      </c>
      <c r="B147" s="29" t="n">
        <v>15</v>
      </c>
      <c r="C147" s="29" t="n">
        <v>27203344687</v>
      </c>
      <c r="D147" s="30" t="s">
        <v>186</v>
      </c>
      <c r="E147" s="31" t="s">
        <v>57</v>
      </c>
      <c r="F147" s="32" t="s">
        <v>153</v>
      </c>
      <c r="G147" s="32" t="s">
        <v>25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96</v>
      </c>
      <c r="B148" s="29" t="n">
        <v>16</v>
      </c>
      <c r="C148" s="29" t="n">
        <v>27203302023</v>
      </c>
      <c r="D148" s="30" t="s">
        <v>187</v>
      </c>
      <c r="E148" s="31" t="s">
        <v>59</v>
      </c>
      <c r="F148" s="32" t="s">
        <v>153</v>
      </c>
      <c r="G148" s="32" t="s">
        <v>25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97</v>
      </c>
      <c r="B149" s="29" t="n">
        <v>17</v>
      </c>
      <c r="C149" s="29" t="n">
        <v>27203344948</v>
      </c>
      <c r="D149" s="30" t="s">
        <v>188</v>
      </c>
      <c r="E149" s="31" t="s">
        <v>189</v>
      </c>
      <c r="F149" s="32" t="s">
        <v>153</v>
      </c>
      <c r="G149" s="32" t="s">
        <v>25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98</v>
      </c>
      <c r="B150" s="29" t="n">
        <v>18</v>
      </c>
      <c r="C150" s="29" t="n">
        <v>27203340412</v>
      </c>
      <c r="D150" s="30" t="s">
        <v>190</v>
      </c>
      <c r="E150" s="31" t="s">
        <v>67</v>
      </c>
      <c r="F150" s="32" t="s">
        <v>153</v>
      </c>
      <c r="G150" s="32" t="s">
        <v>25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99</v>
      </c>
      <c r="B151" s="29" t="n">
        <v>19</v>
      </c>
      <c r="C151" s="29" t="n">
        <v>27203339336</v>
      </c>
      <c r="D151" s="30" t="s">
        <v>191</v>
      </c>
      <c r="E151" s="31" t="s">
        <v>72</v>
      </c>
      <c r="F151" s="32" t="s">
        <v>153</v>
      </c>
      <c r="G151" s="32" t="s">
        <v>25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s">
        <v>63</v>
      </c>
      <c r="B152" s="29" t="n">
        <v>20</v>
      </c>
      <c r="C152" s="29"/>
      <c r="D152" s="30"/>
      <c r="E152" s="31"/>
      <c r="F152" s="32"/>
      <c r="G152" s="32"/>
      <c r="H152" s="32"/>
      <c r="I152" s="32"/>
      <c r="J152" s="32"/>
      <c r="K152" s="32"/>
      <c r="L152" s="33"/>
    </row>
    <row r="153" s="3" customFormat="true" ht="18.75" hidden="false" customHeight="true" outlineLevel="0" collapsed="false">
      <c r="A153" s="7" t="s">
        <v>63</v>
      </c>
      <c r="B153" s="29" t="n">
        <v>21</v>
      </c>
      <c r="C153" s="29"/>
      <c r="D153" s="30"/>
      <c r="E153" s="31"/>
      <c r="F153" s="32"/>
      <c r="G153" s="32"/>
      <c r="H153" s="32"/>
      <c r="I153" s="32"/>
      <c r="J153" s="32"/>
      <c r="K153" s="32"/>
      <c r="L153" s="33"/>
    </row>
    <row r="154" s="3" customFormat="true" ht="18.75" hidden="false" customHeight="true" outlineLevel="0" collapsed="false">
      <c r="A154" s="7" t="s">
        <v>63</v>
      </c>
      <c r="B154" s="29" t="n">
        <v>22</v>
      </c>
      <c r="C154" s="29"/>
      <c r="D154" s="30"/>
      <c r="E154" s="31"/>
      <c r="F154" s="32"/>
      <c r="G154" s="32"/>
      <c r="H154" s="32"/>
      <c r="I154" s="32"/>
      <c r="J154" s="32"/>
      <c r="K154" s="32"/>
      <c r="L154" s="33"/>
    </row>
    <row r="155" s="3" customFormat="true" ht="18.75" hidden="false" customHeight="true" outlineLevel="0" collapsed="false">
      <c r="A155" s="7" t="s">
        <v>63</v>
      </c>
      <c r="B155" s="29" t="n">
        <v>23</v>
      </c>
      <c r="C155" s="29"/>
      <c r="D155" s="30"/>
      <c r="E155" s="31"/>
      <c r="F155" s="32"/>
      <c r="G155" s="32"/>
      <c r="H155" s="32"/>
      <c r="I155" s="32"/>
      <c r="J155" s="32"/>
      <c r="K155" s="32"/>
      <c r="L155" s="33"/>
    </row>
    <row r="156" s="3" customFormat="true" ht="18.75" hidden="false" customHeight="true" outlineLevel="0" collapsed="false">
      <c r="A156" s="7" t="s">
        <v>63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63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63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63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63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s">
        <v>192</v>
      </c>
      <c r="H161" s="35" t="s">
        <v>65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100</v>
      </c>
      <c r="B164" s="29" t="n">
        <v>1</v>
      </c>
      <c r="C164" s="29" t="n">
        <v>27203339415</v>
      </c>
      <c r="D164" s="30" t="s">
        <v>193</v>
      </c>
      <c r="E164" s="31" t="s">
        <v>72</v>
      </c>
      <c r="F164" s="32" t="s">
        <v>153</v>
      </c>
      <c r="G164" s="32" t="s">
        <v>25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01</v>
      </c>
      <c r="B165" s="29" t="n">
        <v>2</v>
      </c>
      <c r="C165" s="29" t="n">
        <v>27203339442</v>
      </c>
      <c r="D165" s="30" t="s">
        <v>194</v>
      </c>
      <c r="E165" s="31" t="s">
        <v>72</v>
      </c>
      <c r="F165" s="32" t="s">
        <v>153</v>
      </c>
      <c r="G165" s="32" t="s">
        <v>25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02</v>
      </c>
      <c r="B166" s="29" t="n">
        <v>3</v>
      </c>
      <c r="C166" s="29" t="n">
        <v>27213349817</v>
      </c>
      <c r="D166" s="30" t="s">
        <v>195</v>
      </c>
      <c r="E166" s="31" t="s">
        <v>196</v>
      </c>
      <c r="F166" s="32" t="s">
        <v>153</v>
      </c>
      <c r="G166" s="32" t="s">
        <v>25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03</v>
      </c>
      <c r="B167" s="29" t="n">
        <v>4</v>
      </c>
      <c r="C167" s="29" t="n">
        <v>28216536154</v>
      </c>
      <c r="D167" s="30" t="s">
        <v>197</v>
      </c>
      <c r="E167" s="31" t="s">
        <v>198</v>
      </c>
      <c r="F167" s="32" t="s">
        <v>153</v>
      </c>
      <c r="G167" s="32" t="s">
        <v>168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04</v>
      </c>
      <c r="B168" s="29" t="n">
        <v>5</v>
      </c>
      <c r="C168" s="29" t="n">
        <v>27203338238</v>
      </c>
      <c r="D168" s="30" t="s">
        <v>199</v>
      </c>
      <c r="E168" s="31" t="s">
        <v>200</v>
      </c>
      <c r="F168" s="32" t="s">
        <v>153</v>
      </c>
      <c r="G168" s="32" t="s">
        <v>25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05</v>
      </c>
      <c r="B169" s="29" t="n">
        <v>6</v>
      </c>
      <c r="C169" s="29" t="n">
        <v>27202153564</v>
      </c>
      <c r="D169" s="30" t="s">
        <v>73</v>
      </c>
      <c r="E169" s="31" t="s">
        <v>201</v>
      </c>
      <c r="F169" s="32" t="s">
        <v>153</v>
      </c>
      <c r="G169" s="32" t="s">
        <v>25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06</v>
      </c>
      <c r="B170" s="29" t="n">
        <v>7</v>
      </c>
      <c r="C170" s="29" t="n">
        <v>27213302548</v>
      </c>
      <c r="D170" s="30" t="s">
        <v>202</v>
      </c>
      <c r="E170" s="31" t="s">
        <v>203</v>
      </c>
      <c r="F170" s="32" t="s">
        <v>153</v>
      </c>
      <c r="G170" s="32" t="s">
        <v>25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07</v>
      </c>
      <c r="B171" s="29" t="n">
        <v>8</v>
      </c>
      <c r="C171" s="29" t="n">
        <v>27203337022</v>
      </c>
      <c r="D171" s="30" t="s">
        <v>180</v>
      </c>
      <c r="E171" s="31" t="s">
        <v>80</v>
      </c>
      <c r="F171" s="32" t="s">
        <v>153</v>
      </c>
      <c r="G171" s="32" t="s">
        <v>25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08</v>
      </c>
      <c r="B172" s="29" t="n">
        <v>9</v>
      </c>
      <c r="C172" s="29" t="n">
        <v>27203352974</v>
      </c>
      <c r="D172" s="30" t="s">
        <v>204</v>
      </c>
      <c r="E172" s="31" t="s">
        <v>205</v>
      </c>
      <c r="F172" s="32" t="s">
        <v>153</v>
      </c>
      <c r="G172" s="32" t="s">
        <v>25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09</v>
      </c>
      <c r="B173" s="29" t="n">
        <v>10</v>
      </c>
      <c r="C173" s="29" t="n">
        <v>27203340560</v>
      </c>
      <c r="D173" s="30" t="s">
        <v>149</v>
      </c>
      <c r="E173" s="31" t="s">
        <v>83</v>
      </c>
      <c r="F173" s="32" t="s">
        <v>153</v>
      </c>
      <c r="G173" s="32" t="s">
        <v>25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10</v>
      </c>
      <c r="B174" s="29" t="n">
        <v>11</v>
      </c>
      <c r="C174" s="29" t="n">
        <v>27203938836</v>
      </c>
      <c r="D174" s="30" t="s">
        <v>206</v>
      </c>
      <c r="E174" s="31" t="s">
        <v>85</v>
      </c>
      <c r="F174" s="32" t="s">
        <v>153</v>
      </c>
      <c r="G174" s="32" t="s">
        <v>55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11</v>
      </c>
      <c r="B175" s="29" t="n">
        <v>12</v>
      </c>
      <c r="C175" s="29" t="n">
        <v>27203302005</v>
      </c>
      <c r="D175" s="30" t="s">
        <v>207</v>
      </c>
      <c r="E175" s="31" t="s">
        <v>87</v>
      </c>
      <c r="F175" s="32" t="s">
        <v>153</v>
      </c>
      <c r="G175" s="32" t="s">
        <v>25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12</v>
      </c>
      <c r="B176" s="29" t="n">
        <v>13</v>
      </c>
      <c r="C176" s="29" t="n">
        <v>27203339246</v>
      </c>
      <c r="D176" s="30" t="s">
        <v>35</v>
      </c>
      <c r="E176" s="31" t="s">
        <v>91</v>
      </c>
      <c r="F176" s="32" t="s">
        <v>153</v>
      </c>
      <c r="G176" s="32" t="s">
        <v>25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13</v>
      </c>
      <c r="B177" s="29" t="n">
        <v>14</v>
      </c>
      <c r="C177" s="29" t="n">
        <v>27213939222</v>
      </c>
      <c r="D177" s="30" t="s">
        <v>208</v>
      </c>
      <c r="E177" s="31" t="s">
        <v>209</v>
      </c>
      <c r="F177" s="32" t="s">
        <v>153</v>
      </c>
      <c r="G177" s="32" t="s">
        <v>25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14</v>
      </c>
      <c r="B178" s="29" t="n">
        <v>15</v>
      </c>
      <c r="C178" s="29" t="n">
        <v>27203353106</v>
      </c>
      <c r="D178" s="30" t="s">
        <v>62</v>
      </c>
      <c r="E178" s="31" t="s">
        <v>94</v>
      </c>
      <c r="F178" s="32" t="s">
        <v>153</v>
      </c>
      <c r="G178" s="32" t="s">
        <v>55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15</v>
      </c>
      <c r="B179" s="29" t="n">
        <v>16</v>
      </c>
      <c r="C179" s="29" t="n">
        <v>27203320800</v>
      </c>
      <c r="D179" s="30" t="s">
        <v>210</v>
      </c>
      <c r="E179" s="31" t="s">
        <v>23</v>
      </c>
      <c r="F179" s="32" t="s">
        <v>211</v>
      </c>
      <c r="G179" s="32" t="s">
        <v>25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16</v>
      </c>
      <c r="B180" s="29" t="n">
        <v>17</v>
      </c>
      <c r="C180" s="29" t="n">
        <v>27203934106</v>
      </c>
      <c r="D180" s="30" t="s">
        <v>212</v>
      </c>
      <c r="E180" s="31" t="s">
        <v>23</v>
      </c>
      <c r="F180" s="32" t="s">
        <v>211</v>
      </c>
      <c r="G180" s="32" t="s">
        <v>25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17</v>
      </c>
      <c r="B181" s="29" t="n">
        <v>18</v>
      </c>
      <c r="C181" s="29" t="n">
        <v>27203331033</v>
      </c>
      <c r="D181" s="30" t="s">
        <v>213</v>
      </c>
      <c r="E181" s="31" t="s">
        <v>158</v>
      </c>
      <c r="F181" s="32" t="s">
        <v>211</v>
      </c>
      <c r="G181" s="32" t="s">
        <v>25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18</v>
      </c>
      <c r="B182" s="29" t="n">
        <v>19</v>
      </c>
      <c r="C182" s="29" t="n">
        <v>26213321581</v>
      </c>
      <c r="D182" s="30" t="s">
        <v>149</v>
      </c>
      <c r="E182" s="31" t="s">
        <v>214</v>
      </c>
      <c r="F182" s="32" t="s">
        <v>211</v>
      </c>
      <c r="G182" s="32" t="s">
        <v>25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s">
        <v>63</v>
      </c>
      <c r="B183" s="29" t="n">
        <v>20</v>
      </c>
      <c r="C183" s="29"/>
      <c r="D183" s="30"/>
      <c r="E183" s="31"/>
      <c r="F183" s="32"/>
      <c r="G183" s="32"/>
      <c r="H183" s="32"/>
      <c r="I183" s="32"/>
      <c r="J183" s="32"/>
      <c r="K183" s="32"/>
      <c r="L183" s="33"/>
    </row>
    <row r="184" s="3" customFormat="true" ht="18.75" hidden="false" customHeight="true" outlineLevel="0" collapsed="false">
      <c r="A184" s="7" t="s">
        <v>63</v>
      </c>
      <c r="B184" s="29" t="n">
        <v>21</v>
      </c>
      <c r="C184" s="29"/>
      <c r="D184" s="30"/>
      <c r="E184" s="31"/>
      <c r="F184" s="32"/>
      <c r="G184" s="32"/>
      <c r="H184" s="32"/>
      <c r="I184" s="32"/>
      <c r="J184" s="32"/>
      <c r="K184" s="32"/>
      <c r="L184" s="33"/>
    </row>
    <row r="185" s="3" customFormat="true" ht="18.75" hidden="false" customHeight="true" outlineLevel="0" collapsed="false">
      <c r="A185" s="7" t="s">
        <v>63</v>
      </c>
      <c r="B185" s="29" t="n">
        <v>22</v>
      </c>
      <c r="C185" s="29"/>
      <c r="D185" s="30"/>
      <c r="E185" s="31"/>
      <c r="F185" s="32"/>
      <c r="G185" s="32"/>
      <c r="H185" s="32"/>
      <c r="I185" s="32"/>
      <c r="J185" s="32"/>
      <c r="K185" s="32"/>
      <c r="L185" s="33"/>
    </row>
    <row r="186" s="3" customFormat="true" ht="18.75" hidden="false" customHeight="true" outlineLevel="0" collapsed="false">
      <c r="A186" s="7" t="s">
        <v>63</v>
      </c>
      <c r="B186" s="29" t="n">
        <v>23</v>
      </c>
      <c r="C186" s="29"/>
      <c r="D186" s="30"/>
      <c r="E186" s="31"/>
      <c r="F186" s="32"/>
      <c r="G186" s="32"/>
      <c r="H186" s="32"/>
      <c r="I186" s="32"/>
      <c r="J186" s="32"/>
      <c r="K186" s="32"/>
      <c r="L186" s="33"/>
    </row>
    <row r="187" s="3" customFormat="true" ht="18.75" hidden="false" customHeight="true" outlineLevel="0" collapsed="false">
      <c r="A187" s="7" t="s">
        <v>63</v>
      </c>
      <c r="B187" s="29" t="n">
        <v>24</v>
      </c>
      <c r="C187" s="29"/>
      <c r="D187" s="30"/>
      <c r="E187" s="31"/>
      <c r="F187" s="32"/>
      <c r="G187" s="32"/>
      <c r="H187" s="32"/>
      <c r="I187" s="32"/>
      <c r="J187" s="32"/>
      <c r="K187" s="32"/>
      <c r="L187" s="33"/>
    </row>
    <row r="188" s="3" customFormat="true" ht="18.75" hidden="false" customHeight="true" outlineLevel="0" collapsed="false">
      <c r="A188" s="7" t="s">
        <v>63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63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63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63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s="34" customFormat="true" ht="18.75" hidden="false" customHeight="true" outlineLevel="0" collapsed="false">
      <c r="B192" s="35" t="s">
        <v>7</v>
      </c>
      <c r="D192" s="36"/>
      <c r="E192" s="35"/>
      <c r="F192" s="35"/>
      <c r="G192" s="16" t="s">
        <v>215</v>
      </c>
      <c r="H192" s="35" t="s">
        <v>65</v>
      </c>
      <c r="I192" s="35"/>
    </row>
    <row r="193" s="26" customFormat="true" ht="15" hidden="false" customHeight="true" outlineLevel="0" collapsed="false">
      <c r="A193" s="21"/>
      <c r="B193" s="22" t="s">
        <v>10</v>
      </c>
      <c r="C193" s="23" t="s">
        <v>11</v>
      </c>
      <c r="D193" s="24" t="s">
        <v>12</v>
      </c>
      <c r="E193" s="25" t="s">
        <v>13</v>
      </c>
      <c r="F193" s="23" t="s">
        <v>14</v>
      </c>
      <c r="G193" s="23" t="s">
        <v>15</v>
      </c>
      <c r="H193" s="23" t="s">
        <v>16</v>
      </c>
      <c r="I193" s="23" t="s">
        <v>17</v>
      </c>
      <c r="J193" s="23" t="s">
        <v>18</v>
      </c>
      <c r="K193" s="23"/>
      <c r="L193" s="23" t="s">
        <v>19</v>
      </c>
    </row>
    <row r="194" s="26" customFormat="true" ht="12.75" hidden="false" customHeight="false" outlineLevel="0" collapsed="false">
      <c r="A194" s="21"/>
      <c r="B194" s="22"/>
      <c r="C194" s="23"/>
      <c r="D194" s="24"/>
      <c r="E194" s="25"/>
      <c r="F194" s="23"/>
      <c r="G194" s="23"/>
      <c r="H194" s="23"/>
      <c r="I194" s="23"/>
      <c r="J194" s="27" t="s">
        <v>20</v>
      </c>
      <c r="K194" s="27" t="s">
        <v>21</v>
      </c>
      <c r="L194" s="23"/>
    </row>
    <row r="195" s="3" customFormat="true" ht="18.75" hidden="false" customHeight="true" outlineLevel="0" collapsed="false">
      <c r="A195" s="7" t="n">
        <v>119</v>
      </c>
      <c r="B195" s="29" t="n">
        <v>1</v>
      </c>
      <c r="C195" s="29" t="n">
        <v>27203945412</v>
      </c>
      <c r="D195" s="30" t="s">
        <v>216</v>
      </c>
      <c r="E195" s="31" t="s">
        <v>217</v>
      </c>
      <c r="F195" s="32" t="s">
        <v>211</v>
      </c>
      <c r="G195" s="32" t="s">
        <v>25</v>
      </c>
      <c r="H195" s="32"/>
      <c r="I195" s="32"/>
      <c r="J195" s="32"/>
      <c r="K195" s="32"/>
      <c r="L195" s="33" t="n">
        <v>0</v>
      </c>
    </row>
    <row r="196" s="3" customFormat="true" ht="18.75" hidden="false" customHeight="true" outlineLevel="0" collapsed="false">
      <c r="A196" s="7" t="n">
        <v>120</v>
      </c>
      <c r="B196" s="29" t="n">
        <v>2</v>
      </c>
      <c r="C196" s="29" t="n">
        <v>27203327329</v>
      </c>
      <c r="D196" s="30" t="s">
        <v>31</v>
      </c>
      <c r="E196" s="31" t="s">
        <v>218</v>
      </c>
      <c r="F196" s="32" t="s">
        <v>211</v>
      </c>
      <c r="G196" s="32" t="s">
        <v>25</v>
      </c>
      <c r="H196" s="32"/>
      <c r="I196" s="32"/>
      <c r="J196" s="32"/>
      <c r="K196" s="32"/>
      <c r="L196" s="33" t="n">
        <v>0</v>
      </c>
    </row>
    <row r="197" s="3" customFormat="true" ht="18.75" hidden="false" customHeight="true" outlineLevel="0" collapsed="false">
      <c r="A197" s="7" t="n">
        <v>121</v>
      </c>
      <c r="B197" s="29" t="n">
        <v>3</v>
      </c>
      <c r="C197" s="29" t="n">
        <v>27203334428</v>
      </c>
      <c r="D197" s="30" t="s">
        <v>219</v>
      </c>
      <c r="E197" s="31" t="s">
        <v>42</v>
      </c>
      <c r="F197" s="32" t="s">
        <v>211</v>
      </c>
      <c r="G197" s="32" t="s">
        <v>25</v>
      </c>
      <c r="H197" s="32"/>
      <c r="I197" s="32"/>
      <c r="J197" s="32"/>
      <c r="K197" s="32"/>
      <c r="L197" s="33" t="n">
        <v>0</v>
      </c>
    </row>
    <row r="198" s="3" customFormat="true" ht="18.75" hidden="false" customHeight="true" outlineLevel="0" collapsed="false">
      <c r="A198" s="7" t="n">
        <v>122</v>
      </c>
      <c r="B198" s="29" t="n">
        <v>4</v>
      </c>
      <c r="C198" s="29" t="n">
        <v>27203349306</v>
      </c>
      <c r="D198" s="30" t="s">
        <v>220</v>
      </c>
      <c r="E198" s="31" t="s">
        <v>221</v>
      </c>
      <c r="F198" s="32" t="s">
        <v>211</v>
      </c>
      <c r="G198" s="32" t="s">
        <v>25</v>
      </c>
      <c r="H198" s="32"/>
      <c r="I198" s="32"/>
      <c r="J198" s="32"/>
      <c r="K198" s="32"/>
      <c r="L198" s="33" t="n">
        <v>0</v>
      </c>
    </row>
    <row r="199" s="3" customFormat="true" ht="18.75" hidden="false" customHeight="true" outlineLevel="0" collapsed="false">
      <c r="A199" s="7" t="n">
        <v>123</v>
      </c>
      <c r="B199" s="29" t="n">
        <v>5</v>
      </c>
      <c r="C199" s="29" t="n">
        <v>27213331821</v>
      </c>
      <c r="D199" s="30" t="s">
        <v>222</v>
      </c>
      <c r="E199" s="31" t="s">
        <v>223</v>
      </c>
      <c r="F199" s="32" t="s">
        <v>211</v>
      </c>
      <c r="G199" s="32" t="s">
        <v>25</v>
      </c>
      <c r="H199" s="32"/>
      <c r="I199" s="32"/>
      <c r="J199" s="32"/>
      <c r="K199" s="32"/>
      <c r="L199" s="33" t="n">
        <v>0</v>
      </c>
    </row>
    <row r="200" s="3" customFormat="true" ht="18.75" hidden="false" customHeight="true" outlineLevel="0" collapsed="false">
      <c r="A200" s="7" t="n">
        <v>124</v>
      </c>
      <c r="B200" s="29" t="n">
        <v>6</v>
      </c>
      <c r="C200" s="29" t="n">
        <v>27203303132</v>
      </c>
      <c r="D200" s="30" t="s">
        <v>224</v>
      </c>
      <c r="E200" s="31" t="s">
        <v>50</v>
      </c>
      <c r="F200" s="32" t="s">
        <v>211</v>
      </c>
      <c r="G200" s="32" t="s">
        <v>25</v>
      </c>
      <c r="H200" s="32"/>
      <c r="I200" s="32"/>
      <c r="J200" s="32"/>
      <c r="K200" s="32"/>
      <c r="L200" s="33" t="n">
        <v>0</v>
      </c>
    </row>
    <row r="201" s="3" customFormat="true" ht="18.75" hidden="false" customHeight="true" outlineLevel="0" collapsed="false">
      <c r="A201" s="7" t="n">
        <v>125</v>
      </c>
      <c r="B201" s="29" t="n">
        <v>7</v>
      </c>
      <c r="C201" s="29" t="n">
        <v>27203337660</v>
      </c>
      <c r="D201" s="30" t="s">
        <v>225</v>
      </c>
      <c r="E201" s="31" t="s">
        <v>50</v>
      </c>
      <c r="F201" s="32" t="s">
        <v>211</v>
      </c>
      <c r="G201" s="32" t="s">
        <v>25</v>
      </c>
      <c r="H201" s="32"/>
      <c r="I201" s="32"/>
      <c r="J201" s="32"/>
      <c r="K201" s="32"/>
      <c r="L201" s="33" t="n">
        <v>0</v>
      </c>
    </row>
    <row r="202" s="3" customFormat="true" ht="18.75" hidden="false" customHeight="true" outlineLevel="0" collapsed="false">
      <c r="A202" s="7" t="n">
        <v>126</v>
      </c>
      <c r="B202" s="29" t="n">
        <v>8</v>
      </c>
      <c r="C202" s="29" t="n">
        <v>27203327220</v>
      </c>
      <c r="D202" s="30" t="s">
        <v>226</v>
      </c>
      <c r="E202" s="31" t="s">
        <v>54</v>
      </c>
      <c r="F202" s="32" t="s">
        <v>211</v>
      </c>
      <c r="G202" s="32" t="s">
        <v>25</v>
      </c>
      <c r="H202" s="32"/>
      <c r="I202" s="32"/>
      <c r="J202" s="32"/>
      <c r="K202" s="32"/>
      <c r="L202" s="33" t="n">
        <v>0</v>
      </c>
    </row>
    <row r="203" s="3" customFormat="true" ht="18.75" hidden="false" customHeight="true" outlineLevel="0" collapsed="false">
      <c r="A203" s="7" t="n">
        <v>127</v>
      </c>
      <c r="B203" s="29" t="n">
        <v>9</v>
      </c>
      <c r="C203" s="29" t="n">
        <v>27213342111</v>
      </c>
      <c r="D203" s="30" t="s">
        <v>227</v>
      </c>
      <c r="E203" s="31" t="s">
        <v>228</v>
      </c>
      <c r="F203" s="32" t="s">
        <v>211</v>
      </c>
      <c r="G203" s="32" t="s">
        <v>25</v>
      </c>
      <c r="H203" s="32"/>
      <c r="I203" s="32"/>
      <c r="J203" s="32"/>
      <c r="K203" s="32"/>
      <c r="L203" s="33" t="n">
        <v>0</v>
      </c>
    </row>
    <row r="204" s="3" customFormat="true" ht="18.75" hidden="false" customHeight="true" outlineLevel="0" collapsed="false">
      <c r="A204" s="7" t="n">
        <v>128</v>
      </c>
      <c r="B204" s="29" t="n">
        <v>10</v>
      </c>
      <c r="C204" s="29" t="n">
        <v>27203328893</v>
      </c>
      <c r="D204" s="30" t="s">
        <v>229</v>
      </c>
      <c r="E204" s="31" t="s">
        <v>57</v>
      </c>
      <c r="F204" s="32" t="s">
        <v>211</v>
      </c>
      <c r="G204" s="32" t="s">
        <v>25</v>
      </c>
      <c r="H204" s="32"/>
      <c r="I204" s="32"/>
      <c r="J204" s="32"/>
      <c r="K204" s="32"/>
      <c r="L204" s="33" t="n">
        <v>0</v>
      </c>
    </row>
    <row r="205" s="3" customFormat="true" ht="18.75" hidden="false" customHeight="true" outlineLevel="0" collapsed="false">
      <c r="A205" s="7" t="n">
        <v>129</v>
      </c>
      <c r="B205" s="29" t="n">
        <v>11</v>
      </c>
      <c r="C205" s="29" t="n">
        <v>27203300562</v>
      </c>
      <c r="D205" s="30" t="s">
        <v>230</v>
      </c>
      <c r="E205" s="31" t="s">
        <v>231</v>
      </c>
      <c r="F205" s="32" t="s">
        <v>211</v>
      </c>
      <c r="G205" s="32" t="s">
        <v>25</v>
      </c>
      <c r="H205" s="32"/>
      <c r="I205" s="32"/>
      <c r="J205" s="32"/>
      <c r="K205" s="32"/>
      <c r="L205" s="33" t="n">
        <v>0</v>
      </c>
    </row>
    <row r="206" s="3" customFormat="true" ht="18.75" hidden="false" customHeight="true" outlineLevel="0" collapsed="false">
      <c r="A206" s="7" t="n">
        <v>130</v>
      </c>
      <c r="B206" s="29" t="n">
        <v>12</v>
      </c>
      <c r="C206" s="29" t="n">
        <v>27203328402</v>
      </c>
      <c r="D206" s="30" t="s">
        <v>136</v>
      </c>
      <c r="E206" s="31" t="s">
        <v>231</v>
      </c>
      <c r="F206" s="32" t="s">
        <v>211</v>
      </c>
      <c r="G206" s="32" t="s">
        <v>25</v>
      </c>
      <c r="H206" s="32"/>
      <c r="I206" s="32"/>
      <c r="J206" s="32"/>
      <c r="K206" s="32"/>
      <c r="L206" s="33" t="n">
        <v>0</v>
      </c>
    </row>
    <row r="207" s="3" customFormat="true" ht="18.75" hidden="false" customHeight="true" outlineLevel="0" collapsed="false">
      <c r="A207" s="7" t="n">
        <v>131</v>
      </c>
      <c r="B207" s="29" t="n">
        <v>13</v>
      </c>
      <c r="C207" s="29" t="n">
        <v>27203353323</v>
      </c>
      <c r="D207" s="30" t="s">
        <v>232</v>
      </c>
      <c r="E207" s="31" t="s">
        <v>233</v>
      </c>
      <c r="F207" s="32" t="s">
        <v>211</v>
      </c>
      <c r="G207" s="32" t="s">
        <v>25</v>
      </c>
      <c r="H207" s="32"/>
      <c r="I207" s="32"/>
      <c r="J207" s="32"/>
      <c r="K207" s="32"/>
      <c r="L207" s="33" t="n">
        <v>0</v>
      </c>
    </row>
    <row r="208" s="3" customFormat="true" ht="18.75" hidden="false" customHeight="true" outlineLevel="0" collapsed="false">
      <c r="A208" s="7" t="n">
        <v>132</v>
      </c>
      <c r="B208" s="29" t="n">
        <v>14</v>
      </c>
      <c r="C208" s="29" t="n">
        <v>27203336438</v>
      </c>
      <c r="D208" s="30" t="s">
        <v>234</v>
      </c>
      <c r="E208" s="31" t="s">
        <v>235</v>
      </c>
      <c r="F208" s="32" t="s">
        <v>211</v>
      </c>
      <c r="G208" s="32" t="s">
        <v>25</v>
      </c>
      <c r="H208" s="32"/>
      <c r="I208" s="32"/>
      <c r="J208" s="32"/>
      <c r="K208" s="32"/>
      <c r="L208" s="33" t="n">
        <v>0</v>
      </c>
    </row>
    <row r="209" s="3" customFormat="true" ht="18.75" hidden="false" customHeight="true" outlineLevel="0" collapsed="false">
      <c r="A209" s="7" t="n">
        <v>133</v>
      </c>
      <c r="B209" s="29" t="n">
        <v>15</v>
      </c>
      <c r="C209" s="29" t="n">
        <v>27203349975</v>
      </c>
      <c r="D209" s="30" t="s">
        <v>236</v>
      </c>
      <c r="E209" s="31" t="s">
        <v>80</v>
      </c>
      <c r="F209" s="32" t="s">
        <v>211</v>
      </c>
      <c r="G209" s="32" t="s">
        <v>25</v>
      </c>
      <c r="H209" s="32"/>
      <c r="I209" s="32"/>
      <c r="J209" s="32"/>
      <c r="K209" s="32"/>
      <c r="L209" s="33" t="n">
        <v>0</v>
      </c>
    </row>
    <row r="210" s="3" customFormat="true" ht="18.75" hidden="false" customHeight="true" outlineLevel="0" collapsed="false">
      <c r="A210" s="7" t="n">
        <v>134</v>
      </c>
      <c r="B210" s="29" t="n">
        <v>16</v>
      </c>
      <c r="C210" s="29" t="n">
        <v>27203327774</v>
      </c>
      <c r="D210" s="30" t="s">
        <v>237</v>
      </c>
      <c r="E210" s="31" t="s">
        <v>238</v>
      </c>
      <c r="F210" s="32" t="s">
        <v>211</v>
      </c>
      <c r="G210" s="32" t="s">
        <v>25</v>
      </c>
      <c r="H210" s="32"/>
      <c r="I210" s="32"/>
      <c r="J210" s="32"/>
      <c r="K210" s="32"/>
      <c r="L210" s="33" t="n">
        <v>0</v>
      </c>
    </row>
    <row r="211" s="3" customFormat="true" ht="18.75" hidden="false" customHeight="true" outlineLevel="0" collapsed="false">
      <c r="A211" s="7" t="n">
        <v>135</v>
      </c>
      <c r="B211" s="29" t="n">
        <v>17</v>
      </c>
      <c r="C211" s="29" t="n">
        <v>27203302262</v>
      </c>
      <c r="D211" s="30" t="s">
        <v>239</v>
      </c>
      <c r="E211" s="31" t="s">
        <v>91</v>
      </c>
      <c r="F211" s="32" t="s">
        <v>211</v>
      </c>
      <c r="G211" s="32" t="s">
        <v>25</v>
      </c>
      <c r="H211" s="32"/>
      <c r="I211" s="32"/>
      <c r="J211" s="32"/>
      <c r="K211" s="32"/>
      <c r="L211" s="33" t="n">
        <v>0</v>
      </c>
    </row>
    <row r="212" s="3" customFormat="true" ht="18.75" hidden="false" customHeight="true" outlineLevel="0" collapsed="false">
      <c r="A212" s="7" t="n">
        <v>136</v>
      </c>
      <c r="B212" s="29" t="n">
        <v>18</v>
      </c>
      <c r="C212" s="29" t="n">
        <v>27203302156</v>
      </c>
      <c r="D212" s="30" t="s">
        <v>240</v>
      </c>
      <c r="E212" s="31" t="s">
        <v>146</v>
      </c>
      <c r="F212" s="32" t="s">
        <v>211</v>
      </c>
      <c r="G212" s="32" t="s">
        <v>25</v>
      </c>
      <c r="H212" s="32"/>
      <c r="I212" s="32"/>
      <c r="J212" s="32"/>
      <c r="K212" s="32"/>
      <c r="L212" s="33" t="n">
        <v>0</v>
      </c>
    </row>
    <row r="213" s="3" customFormat="true" ht="18.75" hidden="false" customHeight="true" outlineLevel="0" collapsed="false">
      <c r="A213" s="7" t="n">
        <v>137</v>
      </c>
      <c r="B213" s="29" t="n">
        <v>19</v>
      </c>
      <c r="C213" s="29" t="n">
        <v>27213302791</v>
      </c>
      <c r="D213" s="30" t="s">
        <v>241</v>
      </c>
      <c r="E213" s="31" t="s">
        <v>148</v>
      </c>
      <c r="F213" s="32" t="s">
        <v>211</v>
      </c>
      <c r="G213" s="32" t="s">
        <v>25</v>
      </c>
      <c r="H213" s="32"/>
      <c r="I213" s="32"/>
      <c r="J213" s="32"/>
      <c r="K213" s="32"/>
      <c r="L213" s="33" t="n">
        <v>0</v>
      </c>
    </row>
    <row r="214" s="3" customFormat="true" ht="18.75" hidden="false" customHeight="true" outlineLevel="0" collapsed="false">
      <c r="A214" s="7" t="s">
        <v>63</v>
      </c>
      <c r="B214" s="29" t="n">
        <v>20</v>
      </c>
      <c r="C214" s="29"/>
      <c r="D214" s="30"/>
      <c r="E214" s="31"/>
      <c r="F214" s="32"/>
      <c r="G214" s="32"/>
      <c r="H214" s="32"/>
      <c r="I214" s="32"/>
      <c r="J214" s="32"/>
      <c r="K214" s="32"/>
      <c r="L214" s="33"/>
    </row>
    <row r="215" s="3" customFormat="true" ht="18.75" hidden="false" customHeight="true" outlineLevel="0" collapsed="false">
      <c r="A215" s="7" t="s">
        <v>63</v>
      </c>
      <c r="B215" s="29" t="n">
        <v>21</v>
      </c>
      <c r="C215" s="29"/>
      <c r="D215" s="30"/>
      <c r="E215" s="31"/>
      <c r="F215" s="32"/>
      <c r="G215" s="32"/>
      <c r="H215" s="32"/>
      <c r="I215" s="32"/>
      <c r="J215" s="32"/>
      <c r="K215" s="32"/>
      <c r="L215" s="33"/>
    </row>
    <row r="216" s="3" customFormat="true" ht="18.75" hidden="false" customHeight="true" outlineLevel="0" collapsed="false">
      <c r="A216" s="7" t="s">
        <v>63</v>
      </c>
      <c r="B216" s="29" t="n">
        <v>22</v>
      </c>
      <c r="C216" s="29"/>
      <c r="D216" s="30"/>
      <c r="E216" s="31"/>
      <c r="F216" s="32"/>
      <c r="G216" s="32"/>
      <c r="H216" s="32"/>
      <c r="I216" s="32"/>
      <c r="J216" s="32"/>
      <c r="K216" s="32"/>
      <c r="L216" s="33"/>
    </row>
    <row r="217" s="3" customFormat="true" ht="18.75" hidden="false" customHeight="true" outlineLevel="0" collapsed="false">
      <c r="A217" s="7" t="s">
        <v>63</v>
      </c>
      <c r="B217" s="29" t="n">
        <v>23</v>
      </c>
      <c r="C217" s="29"/>
      <c r="D217" s="30"/>
      <c r="E217" s="31"/>
      <c r="F217" s="32"/>
      <c r="G217" s="32"/>
      <c r="H217" s="32"/>
      <c r="I217" s="32"/>
      <c r="J217" s="32"/>
      <c r="K217" s="32"/>
      <c r="L217" s="33"/>
    </row>
    <row r="218" s="3" customFormat="true" ht="18.75" hidden="false" customHeight="true" outlineLevel="0" collapsed="false">
      <c r="A218" s="7" t="s">
        <v>63</v>
      </c>
      <c r="B218" s="29" t="n">
        <v>24</v>
      </c>
      <c r="C218" s="29"/>
      <c r="D218" s="30"/>
      <c r="E218" s="31"/>
      <c r="F218" s="32"/>
      <c r="G218" s="32"/>
      <c r="H218" s="32"/>
      <c r="I218" s="32"/>
      <c r="J218" s="32"/>
      <c r="K218" s="32"/>
      <c r="L218" s="33"/>
    </row>
    <row r="219" s="3" customFormat="true" ht="18.75" hidden="false" customHeight="true" outlineLevel="0" collapsed="false">
      <c r="A219" s="7" t="s">
        <v>63</v>
      </c>
      <c r="B219" s="29" t="n">
        <v>25</v>
      </c>
      <c r="C219" s="29"/>
      <c r="D219" s="30"/>
      <c r="E219" s="31"/>
      <c r="F219" s="32"/>
      <c r="G219" s="32"/>
      <c r="H219" s="32"/>
      <c r="I219" s="32"/>
      <c r="J219" s="32"/>
      <c r="K219" s="32"/>
      <c r="L219" s="33"/>
    </row>
    <row r="220" s="3" customFormat="true" ht="18.75" hidden="false" customHeight="true" outlineLevel="0" collapsed="false">
      <c r="A220" s="7" t="s">
        <v>63</v>
      </c>
      <c r="B220" s="29" t="n">
        <v>26</v>
      </c>
      <c r="C220" s="29"/>
      <c r="D220" s="30"/>
      <c r="E220" s="31"/>
      <c r="F220" s="32"/>
      <c r="G220" s="32"/>
      <c r="H220" s="32"/>
      <c r="I220" s="32"/>
      <c r="J220" s="32"/>
      <c r="K220" s="32"/>
      <c r="L220" s="33"/>
    </row>
    <row r="221" s="3" customFormat="true" ht="18.75" hidden="false" customHeight="true" outlineLevel="0" collapsed="false">
      <c r="A221" s="7" t="s">
        <v>63</v>
      </c>
      <c r="B221" s="29" t="n">
        <v>27</v>
      </c>
      <c r="C221" s="29"/>
      <c r="D221" s="30"/>
      <c r="E221" s="31"/>
      <c r="F221" s="32"/>
      <c r="G221" s="32"/>
      <c r="H221" s="32"/>
      <c r="I221" s="32"/>
      <c r="J221" s="32"/>
      <c r="K221" s="32"/>
      <c r="L221" s="33"/>
    </row>
    <row r="222" s="3" customFormat="true" ht="18.75" hidden="false" customHeight="true" outlineLevel="0" collapsed="false">
      <c r="A222" s="7" t="s">
        <v>63</v>
      </c>
      <c r="B222" s="29" t="n">
        <v>28</v>
      </c>
      <c r="C222" s="29"/>
      <c r="D222" s="30"/>
      <c r="E222" s="31"/>
      <c r="F222" s="32"/>
      <c r="G222" s="32"/>
      <c r="H222" s="32"/>
      <c r="I222" s="32"/>
      <c r="J222" s="32"/>
      <c r="K222" s="32"/>
      <c r="L222" s="33"/>
    </row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82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</mergeCells>
  <conditionalFormatting sqref="J8:K8 C9:L36 G40:G67 G69:G98 G100:G129 G131:G160 G162:G191 G193:G222 L40:L67 L69:L98 L100:L129 L131:L160 L162:L191 L193:L222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242</v>
      </c>
      <c r="C2" s="38" t="s">
        <v>243</v>
      </c>
    </row>
    <row r="3" customFormat="false" ht="12.75" hidden="false" customHeight="false" outlineLevel="0" collapsed="false">
      <c r="A3" s="39" t="s">
        <v>244</v>
      </c>
      <c r="C3" s="40"/>
    </row>
    <row r="4" customFormat="false" ht="12.75" hidden="false" customHeight="false" outlineLevel="0" collapsed="false">
      <c r="A4" s="41" t="s">
        <v>245</v>
      </c>
      <c r="C4" s="40"/>
    </row>
    <row r="5" customFormat="false" ht="12.75" hidden="false" customHeight="false" outlineLevel="0" collapsed="false">
      <c r="A5" s="42" t="s">
        <v>246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247</v>
      </c>
    </row>
    <row r="10" customFormat="false" ht="13.5" hidden="false" customHeight="false" outlineLevel="0" collapsed="false">
      <c r="A10" s="40"/>
      <c r="C10" s="38" t="s">
        <v>248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249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4-12-27T06:29:59Z</cp:lastPrinted>
  <dcterms:modified xsi:type="dcterms:W3CDTF">2024-12-27T06:30:01Z</dcterms:modified>
  <cp:revision>0</cp:revision>
  <dc:subject/>
  <dc:title/>
</cp:coreProperties>
</file>